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ГИ БЕРГГОЛЬЦ УЛ. д.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42586.9778</v>
      </c>
      <c r="D19" s="19" t="n">
        <v>293191.69</v>
      </c>
      <c r="E19" s="19" t="n">
        <v>282671.06</v>
      </c>
      <c r="F19" s="20" t="n">
        <v>29680.39</v>
      </c>
      <c r="G19" s="21" t="n">
        <f aca="false">D19+D20-C19-F19-F20</f>
        <v>-179075.67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85743.88</v>
      </c>
      <c r="D21" s="20" t="n">
        <v>72298.77</v>
      </c>
      <c r="E21" s="20" t="n">
        <v>69521.41</v>
      </c>
      <c r="F21" s="20" t="n">
        <v>6563.99</v>
      </c>
      <c r="G21" s="21" t="n">
        <f aca="false">D21+D22+D23-C21-F21-F22-F23</f>
        <v>-335569.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5117</v>
      </c>
      <c r="E22" s="20" t="n">
        <v>90095.79</v>
      </c>
      <c r="F22" s="20" t="n">
        <v>10677.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28330.8578</v>
      </c>
      <c r="D24" s="24" t="n">
        <f aca="false">SUM(D19:D23)</f>
        <v>460607.46</v>
      </c>
      <c r="E24" s="24" t="n">
        <f aca="false">SUM(E19:E23)</f>
        <v>442288.26</v>
      </c>
      <c r="F24" s="24" t="n">
        <f aca="false">SUM(F19:F23)</f>
        <v>46921.88</v>
      </c>
      <c r="G24" s="24" t="n">
        <f aca="false">SUM(G19:G23)</f>
        <v>-514645.27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723.56</v>
      </c>
      <c r="D30" s="20" t="n">
        <v>13291.46</v>
      </c>
      <c r="E30" s="20" t="n">
        <v>1048.94</v>
      </c>
      <c r="F30" s="20" t="n">
        <v>13723.56</v>
      </c>
      <c r="G30" s="20" t="n">
        <f aca="false">C30-E30-F30</f>
        <v>-1048.9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6121.32</v>
      </c>
      <c r="D31" s="20" t="n">
        <v>63786.21</v>
      </c>
      <c r="E31" s="20" t="n">
        <v>5252.66</v>
      </c>
      <c r="F31" s="20" t="n">
        <v>66121.32</v>
      </c>
      <c r="G31" s="20" t="n">
        <f aca="false">C31-E31-F31</f>
        <v>-5252.6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9079.24</v>
      </c>
      <c r="D32" s="20" t="n">
        <v>57220.15</v>
      </c>
      <c r="E32" s="20" t="n">
        <v>4762.93</v>
      </c>
      <c r="F32" s="20" t="n">
        <v>39663.6718028867</v>
      </c>
      <c r="G32" s="20" t="n">
        <f aca="false">C32-E32-F32</f>
        <v>14652.638197113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5001.92</v>
      </c>
      <c r="D33" s="20" t="n">
        <v>14529.87</v>
      </c>
      <c r="E33" s="20" t="n">
        <v>1218.04</v>
      </c>
      <c r="F33" s="20" t="n">
        <v>15001.92</v>
      </c>
      <c r="G33" s="20" t="n">
        <f aca="false">C33-E33-F33</f>
        <v>-1218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512.76</v>
      </c>
      <c r="D36" s="20" t="n">
        <v>6307.72</v>
      </c>
      <c r="E36" s="20" t="n">
        <v>510.22</v>
      </c>
      <c r="F36" s="20" t="n">
        <v>6512.76</v>
      </c>
      <c r="G36" s="20" t="n">
        <f aca="false">C36-E36-F36</f>
        <v>-510.2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79.44</v>
      </c>
      <c r="D37" s="20" t="n">
        <v>1239.14</v>
      </c>
      <c r="E37" s="20" t="n">
        <v>96.54</v>
      </c>
      <c r="F37" s="20" t="n">
        <v>1279.44</v>
      </c>
      <c r="G37" s="20" t="n">
        <f aca="false">C37-E37-F37</f>
        <v>-96.5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755.4</v>
      </c>
      <c r="D38" s="20" t="n">
        <v>4535.3</v>
      </c>
      <c r="E38" s="20" t="n">
        <v>875.4</v>
      </c>
      <c r="F38" s="20" t="n">
        <v>4755.4</v>
      </c>
      <c r="G38" s="20" t="n">
        <f aca="false">C38-E38-F38</f>
        <v>-875.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1274.52</v>
      </c>
      <c r="D40" s="20" t="n">
        <v>30469.74</v>
      </c>
      <c r="E40" s="20" t="n">
        <v>2494.42</v>
      </c>
      <c r="F40" s="20" t="n">
        <v>31274.52</v>
      </c>
      <c r="G40" s="20" t="n">
        <f aca="false">C40-E40-F40</f>
        <v>-2494.4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738.12</v>
      </c>
      <c r="D41" s="20" t="n">
        <v>12410.66</v>
      </c>
      <c r="E41" s="20" t="n">
        <v>1026.99</v>
      </c>
      <c r="F41" s="20" t="n">
        <v>12738.12</v>
      </c>
      <c r="G41" s="20" t="n">
        <f aca="false">C41-E41-F41</f>
        <v>-1026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10486.28</v>
      </c>
      <c r="D45" s="29" t="n">
        <f aca="false">SUM(D30:D44)</f>
        <v>203790.25</v>
      </c>
      <c r="E45" s="29" t="n">
        <f aca="false">SUM(E30:E44)</f>
        <v>17286.14</v>
      </c>
      <c r="F45" s="29" t="n">
        <f aca="false">SUM(F30:F44)</f>
        <v>191070.711802887</v>
      </c>
      <c r="G45" s="29" t="n">
        <f aca="false">SUM(G30:G44)</f>
        <v>2129.428197113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308.381421118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266.9513261107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068.7291913871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906.51934663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9113.090517637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9663.671802886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4208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71093.7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46078.5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015.2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4Z</dcterms:created>
  <dc:creator>1</dc:creator>
  <dc:description/>
  <dc:language>en-US</dc:language>
  <cp:lastModifiedBy>1</cp:lastModifiedBy>
  <dcterms:modified xsi:type="dcterms:W3CDTF">2014-03-14T06:47:54Z</dcterms:modified>
  <cp:revision>0</cp:revision>
  <dc:subject/>
  <dc:title/>
</cp:coreProperties>
</file>